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. 3 zu Bst.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ufgabe 3 zu Bst. 2-3 ("Schluss von der Stichprobe auf die Gesamtheit")</t>
  </si>
  <si>
    <t xml:space="preserve">Bei einer Befragung von 500 ausländischen Touristen in Heidelberg stellte sich heraus, dass 108 der Befragten mit dem </t>
  </si>
  <si>
    <t xml:space="preserve">Bus anreisten. Im Hinblick auf eine zukünftige Parkraumplanung für Busse möchte man wissen, in welchem </t>
  </si>
  <si>
    <t xml:space="preserve">Schwankungsbereich der entsprechende Wert für alle anreisenden ausländischen Touristen Heidelbergs mit </t>
  </si>
  <si>
    <t xml:space="preserve">95%iger Wahrscheinlichkeit zu erwarten ist.</t>
  </si>
  <si>
    <t xml:space="preserve">Größe der Stichprobe n=</t>
  </si>
  <si>
    <t xml:space="preserve">Ändern Sie die Größe der Stichprobe!</t>
  </si>
  <si>
    <t xml:space="preserve">Stichprobenergebnis X/n (%)=</t>
  </si>
  <si>
    <t xml:space="preserve">Stichprobenergebnis X=</t>
  </si>
  <si>
    <t xml:space="preserve">Ändern Sie das Stichprobenergebnis!</t>
  </si>
  <si>
    <t xml:space="preserve">Sicherheitswahrsch. in %</t>
  </si>
  <si>
    <t xml:space="preserve">90%</t>
  </si>
  <si>
    <t xml:space="preserve">Wählen Sie die Sicherheitsw. als 90%, 95% oder 99%!</t>
  </si>
  <si>
    <t xml:space="preserve">Konfidenzniveau K=</t>
  </si>
  <si>
    <t xml:space="preserve">Es kommen nur solche Erfolgswahrscheinlichkeiten p in Frage, für die gilt: </t>
  </si>
  <si>
    <r>
      <rPr>
        <b val="true"/>
        <sz val="11"/>
        <color rgb="FF000000"/>
        <rFont val="Arial"/>
        <family val="2"/>
      </rPr>
      <t xml:space="preserve">Mit  </t>
    </r>
    <r>
      <rPr>
        <b val="true"/>
        <sz val="11"/>
        <color rgb="FF000000"/>
        <rFont val="Symbol"/>
        <family val="1"/>
        <charset val="2"/>
      </rPr>
      <t xml:space="preserve">m</t>
    </r>
    <r>
      <rPr>
        <b val="true"/>
        <sz val="11"/>
        <color rgb="FF000000"/>
        <rFont val="Arial"/>
        <family val="2"/>
      </rPr>
      <t xml:space="preserve">=np und  </t>
    </r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=np(1-p) folgt für die beiden Randwerte p</t>
    </r>
    <r>
      <rPr>
        <b val="true"/>
        <vertAlign val="subscript"/>
        <sz val="11"/>
        <color rgb="FF000000"/>
        <rFont val="Arial"/>
        <family val="2"/>
      </rPr>
      <t xml:space="preserve">min</t>
    </r>
    <r>
      <rPr>
        <b val="true"/>
        <sz val="11"/>
        <color rgb="FF000000"/>
        <rFont val="Arial"/>
        <family val="2"/>
      </rPr>
      <t xml:space="preserve"> und p</t>
    </r>
    <r>
      <rPr>
        <b val="true"/>
        <vertAlign val="subscript"/>
        <sz val="11"/>
        <color rgb="FF000000"/>
        <rFont val="Arial"/>
        <family val="2"/>
      </rPr>
      <t xml:space="preserve">max</t>
    </r>
    <r>
      <rPr>
        <b val="true"/>
        <sz val="11"/>
        <color rgb="FF000000"/>
        <rFont val="Arial"/>
        <family val="2"/>
      </rPr>
      <t xml:space="preserve"> des Konfidenzintervalls:</t>
    </r>
  </si>
  <si>
    <t xml:space="preserve">Die Lösung dieser quadratischen Gleichung führt auf die folgenden Intervallgrenzen:</t>
  </si>
  <si>
    <t xml:space="preserve">Linker Rand des Konfidenzintervalls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in</t>
    </r>
    <r>
      <rPr>
        <b val="true"/>
        <sz val="11"/>
        <rFont val="Arial"/>
        <family val="2"/>
      </rPr>
      <t xml:space="preserve"> =</t>
    </r>
  </si>
  <si>
    <t xml:space="preserve">in Prozent:</t>
  </si>
  <si>
    <t xml:space="preserve">Rechter Rand des Konfidenzintervalls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max</t>
    </r>
    <r>
      <rPr>
        <b val="true"/>
        <sz val="11"/>
        <rFont val="Arial"/>
        <family val="2"/>
      </rPr>
      <t xml:space="preserve"> =</t>
    </r>
  </si>
  <si>
    <t xml:space="preserve">Drücken Sie den "Zurück-Button" oben links!</t>
  </si>
  <si>
    <t xml:space="preserve">Speichern Sie die Änderungen nich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"/>
    <numFmt numFmtId="167" formatCode="@"/>
    <numFmt numFmtId="168" formatCode="0.00"/>
    <numFmt numFmtId="169" formatCode="General"/>
    <numFmt numFmtId="170" formatCode="0.00%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11"/>
      <name val="Symbol"/>
      <family val="1"/>
      <charset val="2"/>
    </font>
    <font>
      <b val="true"/>
      <vertAlign val="superscript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6" t="s">
        <v>5</v>
      </c>
      <c r="B7" s="7" t="n">
        <v>500</v>
      </c>
      <c r="C7" s="8" t="s">
        <v>6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6" t="s">
        <v>7</v>
      </c>
      <c r="B8" s="9" t="n">
        <f aca="false">B9/B7</f>
        <v>0.216</v>
      </c>
    </row>
    <row r="9" customFormat="false" ht="15" hidden="false" customHeight="false" outlineLevel="0" collapsed="false">
      <c r="A9" s="10" t="s">
        <v>8</v>
      </c>
      <c r="B9" s="11" t="n">
        <v>108</v>
      </c>
      <c r="C9" s="8" t="s">
        <v>9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6" t="s">
        <v>10</v>
      </c>
      <c r="B10" s="12" t="s">
        <v>11</v>
      </c>
      <c r="C10" s="8" t="s">
        <v>12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6" t="s">
        <v>13</v>
      </c>
      <c r="B11" s="13" t="n">
        <f aca="false">IF(B10="90%",1.64,IF(B10="95%",1.96,IF(B10="99%",2.58,0)))</f>
        <v>1.64</v>
      </c>
      <c r="C11" s="14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5" t="str">
        <f aca="false">IF(B11=0,"Bitte geben Sie die Sicherheitsw. mit %- und ohne Leerzeichen ein und wählen Sie nur die Werte 90%, 95%, 99%!","")</f>
        <v/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7"/>
      <c r="B14" s="18" t="str">
        <f aca="false">"m-"&amp;B11&amp;"s "</f>
        <v>m-1.64s </v>
      </c>
      <c r="C14" s="19" t="str">
        <f aca="false">"&lt;= X &lt;= "</f>
        <v>&lt;= X &lt;= </v>
      </c>
      <c r="D14" s="20" t="str">
        <f aca="false">"m+"&amp;B11&amp;"s"</f>
        <v>m+1.64s</v>
      </c>
      <c r="E14" s="2"/>
      <c r="F14" s="21"/>
      <c r="G14" s="22"/>
      <c r="H14" s="22"/>
      <c r="I14" s="2"/>
    </row>
    <row r="15" customFormat="false" ht="18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D16" s="16"/>
      <c r="E16" s="16"/>
      <c r="F16" s="16"/>
      <c r="G16" s="16"/>
      <c r="H16" s="16"/>
      <c r="I16" s="16"/>
    </row>
    <row r="17" customFormat="false" ht="21.9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  <c r="I17" s="23"/>
    </row>
    <row r="18" customFormat="false" ht="8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6.5" hidden="false" customHeight="false" outlineLevel="0" collapsed="false">
      <c r="A19" s="25" t="s">
        <v>17</v>
      </c>
      <c r="B19" s="25"/>
      <c r="C19" s="26" t="s">
        <v>18</v>
      </c>
      <c r="D19" s="27" t="n">
        <f aca="false">IF($B$11=0,"",-($B$11*SQRT(-$B$7*(4*$B$9^2-4*$B$7*$B$9-$B$11^2*$B$7))-$B$7*(2*$B$9+$B$11^2))/(2*($B$11^2+$B$7)*$B$7))</f>
        <v>0.187380336905377</v>
      </c>
      <c r="E19" s="28" t="s">
        <v>19</v>
      </c>
      <c r="F19" s="25" t="n">
        <f aca="false">D19</f>
        <v>0.187380336905377</v>
      </c>
      <c r="G19" s="29"/>
      <c r="H19" s="30"/>
      <c r="I19" s="31"/>
    </row>
    <row r="20" customFormat="false" ht="16.5" hidden="false" customHeight="false" outlineLevel="0" collapsed="false">
      <c r="A20" s="28" t="s">
        <v>20</v>
      </c>
      <c r="B20" s="28"/>
      <c r="C20" s="26" t="s">
        <v>21</v>
      </c>
      <c r="D20" s="27" t="n">
        <f aca="false">IF($B$11=0,"",($B$11*SQRT(-$B$7*(4*$B$9^2-4*$B$7*$B$9-$B$11^2*$B$7))+$B$7*(2*$B$9+$B$11^2))/(2*($B$11^2+$B$7)*$B$7))</f>
        <v>0.247658701101377</v>
      </c>
      <c r="E20" s="32" t="s">
        <v>19</v>
      </c>
      <c r="F20" s="33" t="n">
        <f aca="false">D20</f>
        <v>0.247658701101377</v>
      </c>
      <c r="G20" s="22"/>
      <c r="H20" s="22"/>
      <c r="I20" s="2"/>
    </row>
    <row r="21" customFormat="false" ht="8.1" hidden="false" customHeight="true" outlineLevel="0" collapsed="false">
      <c r="A21" s="34"/>
      <c r="B21" s="22"/>
      <c r="C21" s="22"/>
      <c r="D21" s="22"/>
      <c r="E21" s="22"/>
      <c r="F21" s="22"/>
      <c r="G21" s="22"/>
      <c r="H21" s="22"/>
      <c r="I21" s="2"/>
    </row>
    <row r="22" customFormat="false" ht="15" hidden="false" customHeight="false" outlineLevel="0" collapsed="false">
      <c r="A22" s="35"/>
      <c r="B22" s="2"/>
      <c r="C22" s="30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/>
      <c r="K23" s="3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8.1" hidden="false" customHeight="true" outlineLevel="0" collapsed="false">
      <c r="A27" s="2"/>
      <c r="B27" s="2"/>
      <c r="C27" s="2"/>
      <c r="D27" s="38"/>
      <c r="E27" s="2"/>
      <c r="F27" s="2"/>
      <c r="G27" s="2"/>
      <c r="H27" s="2"/>
      <c r="I27" s="2"/>
    </row>
    <row r="28" customFormat="false" ht="18" hidden="false" customHeight="false" outlineLevel="0" collapsed="false">
      <c r="A28" s="39" t="s">
        <v>22</v>
      </c>
      <c r="B28" s="39"/>
      <c r="C28" s="39"/>
      <c r="D28" s="39"/>
      <c r="E28" s="39"/>
      <c r="F28" s="39"/>
      <c r="G28" s="39"/>
      <c r="H28" s="2"/>
      <c r="I28" s="2"/>
    </row>
    <row r="29" customFormat="false" ht="18" hidden="false" customHeight="false" outlineLevel="0" collapsed="false">
      <c r="A29" s="39" t="s">
        <v>23</v>
      </c>
      <c r="B29" s="39"/>
      <c r="C29" s="39"/>
      <c r="D29" s="39"/>
      <c r="E29" s="39"/>
      <c r="F29" s="39"/>
      <c r="G29" s="39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sheetProtection sheet="true" objects="true" scenarios="true"/>
  <mergeCells count="21">
    <mergeCell ref="A1:H1"/>
    <mergeCell ref="A2:I2"/>
    <mergeCell ref="A3:I3"/>
    <mergeCell ref="A4:I4"/>
    <mergeCell ref="A5:I5"/>
    <mergeCell ref="C7:I7"/>
    <mergeCell ref="C9:I9"/>
    <mergeCell ref="C10:I10"/>
    <mergeCell ref="C11:I11"/>
    <mergeCell ref="A12:I12"/>
    <mergeCell ref="A13:I13"/>
    <mergeCell ref="A15:I15"/>
    <mergeCell ref="A17:I17"/>
    <mergeCell ref="A19:B19"/>
    <mergeCell ref="A20:B20"/>
    <mergeCell ref="A23:I23"/>
    <mergeCell ref="A24:I24"/>
    <mergeCell ref="A25:I25"/>
    <mergeCell ref="A26:I2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35:18Z</dcterms:created>
  <dc:creator>Arne Beeker &amp; NorbertBraun</dc:creator>
  <dc:description/>
  <dc:language>en-US</dc:language>
  <cp:lastModifiedBy>Arne Beeker</cp:lastModifiedBy>
  <dcterms:modified xsi:type="dcterms:W3CDTF">2002-06-03T13:22:11Z</dcterms:modified>
  <cp:revision>0</cp:revision>
  <dc:subject/>
  <dc:title>Konfidenzintervalle</dc:title>
</cp:coreProperties>
</file>